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DETALLE GASTOS ELECTORALES CTA. ESPECIAL GRUPO PPE</t>
  </si>
  <si>
    <t xml:space="preserve">FECHA</t>
  </si>
  <si>
    <t xml:space="preserve">DOCUMENTO</t>
  </si>
  <si>
    <t xml:space="preserve">CLIENTES</t>
  </si>
  <si>
    <t xml:space="preserve">C O N C E P T O </t>
  </si>
  <si>
    <t xml:space="preserve">IMPORTE</t>
  </si>
  <si>
    <t xml:space="preserve">Albaran 1265/99</t>
  </si>
  <si>
    <t xml:space="preserve">Loyola de Palacio</t>
  </si>
  <si>
    <t xml:space="preserve">Billete Tren Mad-Cordoba-Mad 14/05</t>
  </si>
  <si>
    <t xml:space="preserve">Albaran 1270/99</t>
  </si>
  <si>
    <t xml:space="preserve">Estancia Parador de Cordoba 14/05 a 16/05</t>
  </si>
  <si>
    <t xml:space="preserve">Albaran 1244/99</t>
  </si>
  <si>
    <t xml:space="preserve">Loyola/Ortega</t>
  </si>
  <si>
    <t xml:space="preserve">Estancia Ht.Occidental Cordoba 14/05 a 16/05</t>
  </si>
  <si>
    <t xml:space="preserve">Albaran 1247/99</t>
  </si>
  <si>
    <t xml:space="preserve">Talens/Diaz</t>
  </si>
  <si>
    <t xml:space="preserve">Estancia Ht.Emperatriz Cita 13/05 a 14/05</t>
  </si>
  <si>
    <t xml:space="preserve">Albaran 1342/99</t>
  </si>
  <si>
    <t xml:space="preserve">Emiliano Alonso</t>
  </si>
  <si>
    <t xml:space="preserve">Billete de Tren Bruselas-Paris-Bruselas 22/05</t>
  </si>
  <si>
    <t xml:space="preserve">Albaran 1320/99</t>
  </si>
  <si>
    <t xml:space="preserve">Loyola/Ayuso/Borrego</t>
  </si>
  <si>
    <t xml:space="preserve">Estancia Parador Antequera 20/05 a 21/05</t>
  </si>
  <si>
    <t xml:space="preserve">Albaran 1378/99</t>
  </si>
  <si>
    <t xml:space="preserve">Arturo Talens</t>
  </si>
  <si>
    <t xml:space="preserve">Estancia Ht.Zubieta 22/05 a 23/05</t>
  </si>
  <si>
    <t xml:space="preserve">Albaran 1319/99</t>
  </si>
  <si>
    <t xml:space="preserve">Loyola/Ayuso </t>
  </si>
  <si>
    <t xml:space="preserve">Billetes Tren Mad-Bobadilla-Mad 20/05</t>
  </si>
  <si>
    <t xml:space="preserve">Factura 230/99</t>
  </si>
  <si>
    <t xml:space="preserve">100 pax.</t>
  </si>
  <si>
    <t xml:space="preserve">Catering Mónico, cocktail 18/05</t>
  </si>
  <si>
    <t xml:space="preserve">Factura 7168</t>
  </si>
  <si>
    <t xml:space="preserve">24 pax.</t>
  </si>
  <si>
    <t xml:space="preserve">Cocktail Restaurante La Torre Pto.Banus</t>
  </si>
  <si>
    <t xml:space="preserve">Albaran 1502/99</t>
  </si>
  <si>
    <t xml:space="preserve">Fco.de la Fuente</t>
  </si>
  <si>
    <t xml:space="preserve">Billete Aéreo Madrid-Tenerife 30/05</t>
  </si>
  <si>
    <t xml:space="preserve">Factura 093</t>
  </si>
  <si>
    <t xml:space="preserve">Autocares Ortuño</t>
  </si>
  <si>
    <t xml:space="preserve">Servicio de I.E.S/Pto.Banus etc.</t>
  </si>
  <si>
    <t xml:space="preserve">Albaran 1511/99</t>
  </si>
  <si>
    <t xml:space="preserve">Garcia Rico/Fuente</t>
  </si>
  <si>
    <t xml:space="preserve">Billete Aéreo L.Palmas-Madrid 01/06</t>
  </si>
  <si>
    <t xml:space="preserve">Albaran 1606/99</t>
  </si>
  <si>
    <t xml:space="preserve">Teresa Zhabel</t>
  </si>
  <si>
    <t xml:space="preserve">Billete Aéreo Madrid-Malaga 27/05</t>
  </si>
  <si>
    <t xml:space="preserve">Albaran 1458/99</t>
  </si>
  <si>
    <t xml:space="preserve">Loyola/Lorenzo/Fuente</t>
  </si>
  <si>
    <t xml:space="preserve">Estancia Ht.Mencey 30/05 a 31/05</t>
  </si>
  <si>
    <t xml:space="preserve">Albaran 1460/99</t>
  </si>
  <si>
    <t xml:space="preserve">Loyola/Lorenzo/Hernando</t>
  </si>
  <si>
    <t xml:space="preserve">Estancia Ht.Canciller Ayala 27/05 a 28/05</t>
  </si>
  <si>
    <t xml:space="preserve">Albaran 1461/99</t>
  </si>
  <si>
    <t xml:space="preserve">M.Eugenia Garcia</t>
  </si>
  <si>
    <t xml:space="preserve">Estancia Ht.Palas Atenea 28/05 a 29/05</t>
  </si>
  <si>
    <t xml:space="preserve">Albaran 1488/99</t>
  </si>
  <si>
    <t xml:space="preserve">Estancia Ht.Juan Carlos I 28/05 a 29/05</t>
  </si>
  <si>
    <t xml:space="preserve">Albaran 1625/99</t>
  </si>
  <si>
    <t xml:space="preserve">Manuel Ortega</t>
  </si>
  <si>
    <t xml:space="preserve">Estancia Ht.Santa Catalina 31/05 a 01/06</t>
  </si>
  <si>
    <t xml:space="preserve">Albaran 1628/99</t>
  </si>
  <si>
    <t xml:space="preserve">Albaran 1635/99</t>
  </si>
  <si>
    <t xml:space="preserve">Antonio Victorero</t>
  </si>
  <si>
    <t xml:space="preserve">Albaran 1686/99</t>
  </si>
  <si>
    <t xml:space="preserve">Albaran 1447/99</t>
  </si>
  <si>
    <t xml:space="preserve">Estancia Ht.Larios 27/05 a 28/05</t>
  </si>
  <si>
    <t xml:space="preserve">Albaran 1556/99</t>
  </si>
  <si>
    <t xml:space="preserve">Billete Aéreo Palma-Madrid 29/05</t>
  </si>
  <si>
    <t xml:space="preserve">Albaran 1598/99</t>
  </si>
  <si>
    <t xml:space="preserve">Loyola/Lorenzo</t>
  </si>
  <si>
    <t xml:space="preserve">Billete Aéreo Madrid-Bilbao 27/05</t>
  </si>
  <si>
    <t xml:space="preserve">Albaran 1599/99</t>
  </si>
  <si>
    <t xml:space="preserve">Ana Lorenzo</t>
  </si>
  <si>
    <t xml:space="preserve">Albaran 1497/99</t>
  </si>
  <si>
    <t xml:space="preserve">J.María Gil</t>
  </si>
  <si>
    <t xml:space="preserve">Billete Aéreo Mad-Toulouse-Mad 30/05</t>
  </si>
  <si>
    <t xml:space="preserve">Albaran 1498/99</t>
  </si>
  <si>
    <t xml:space="preserve">A.Agag</t>
  </si>
  <si>
    <t xml:space="preserve">Billete Aéreo Madrid-Malaga-Madrid 27/05</t>
  </si>
  <si>
    <t xml:space="preserve">Albaran 1499/99</t>
  </si>
  <si>
    <t xml:space="preserve">Billete Aéreo MAD-VLC-SCQ-MAD 25/05</t>
  </si>
  <si>
    <t xml:space="preserve">Albaran 1500/99</t>
  </si>
  <si>
    <t xml:space="preserve">Billete Aéreo Madrid-Valencia-Madrid 25/05</t>
  </si>
  <si>
    <t xml:space="preserve">Albaran 1519/99</t>
  </si>
  <si>
    <t xml:space="preserve">Andrei Kovalenko</t>
  </si>
  <si>
    <t xml:space="preserve">Billete Aéreo Mad-Barcelona-Mad 28/05</t>
  </si>
  <si>
    <t xml:space="preserve">Factura 5660</t>
  </si>
  <si>
    <t xml:space="preserve">P.P. Jerez</t>
  </si>
  <si>
    <t xml:space="preserve">Alquiler Sala Ht.Royal Sherry Park 31/05</t>
  </si>
  <si>
    <t xml:space="preserve">Albaran 1729/99</t>
  </si>
  <si>
    <t xml:space="preserve">Briceno/Mendez</t>
  </si>
  <si>
    <t xml:space="preserve">Billete Aéreo Valencia/Madrid 02/06</t>
  </si>
  <si>
    <t xml:space="preserve">Albaran 1578/99</t>
  </si>
  <si>
    <t xml:space="preserve">Loyola/Garcia Rico</t>
  </si>
  <si>
    <t xml:space="preserve">Estancia Ht.Santemar 04/06 a 05/06</t>
  </si>
  <si>
    <t xml:space="preserve">Albaran 1579/99</t>
  </si>
  <si>
    <t xml:space="preserve">Estancia Ht.Astoria Palace 02/06 a 03/06</t>
  </si>
  <si>
    <t xml:space="preserve">Albaran 1651/99</t>
  </si>
  <si>
    <t xml:space="preserve">Estancia Ht.Mélia 7 Coronas 06/06 a 07/06</t>
  </si>
  <si>
    <t xml:space="preserve">Albaran 1783/99</t>
  </si>
  <si>
    <t xml:space="preserve">Billete Aéreo Madrid-Santander 04/06</t>
  </si>
  <si>
    <t xml:space="preserve">Albaran 1360/99</t>
  </si>
  <si>
    <t xml:space="preserve">Estancia Ht.Mercure Atria 30/05 a 31/05</t>
  </si>
  <si>
    <t xml:space="preserve">Albaran 1481/99</t>
  </si>
  <si>
    <t xml:space="preserve">Albaran 1807/99</t>
  </si>
  <si>
    <t xml:space="preserve">Estancia Ht.Emperatriz Cita 04/06 a 05/06</t>
  </si>
  <si>
    <t xml:space="preserve">Albaran 1865/99</t>
  </si>
  <si>
    <t xml:space="preserve">Billete Aéreo Madrid-Alicante 06/06</t>
  </si>
  <si>
    <t xml:space="preserve">Albaran 1890/99</t>
  </si>
  <si>
    <t xml:space="preserve">Billete Aéreo Madrid-Alicante 04/06</t>
  </si>
  <si>
    <t xml:space="preserve">Albaran 1891/99</t>
  </si>
  <si>
    <t xml:space="preserve">Albaran 1897/99</t>
  </si>
  <si>
    <t xml:space="preserve">Aranda/Fuentes/Victorero</t>
  </si>
  <si>
    <t xml:space="preserve">Estancia Ht.Zubieta 17/06 a 20/06</t>
  </si>
  <si>
    <t xml:space="preserve">Albaran 1902/99</t>
  </si>
  <si>
    <t xml:space="preserve">Javier del Olmo</t>
  </si>
  <si>
    <t xml:space="preserve">Estancia Ht.Puerta Segovia 12/06 a 13/06</t>
  </si>
  <si>
    <t xml:space="preserve">Albaran 1746/99</t>
  </si>
  <si>
    <t xml:space="preserve">Alquiler Vehiculo C/Genova 09/06</t>
  </si>
  <si>
    <t xml:space="preserve">Albaran 1926/99</t>
  </si>
  <si>
    <t xml:space="preserve">G.Galeote</t>
  </si>
  <si>
    <t xml:space="preserve">Alquiler Vehiculo Malaga 17/06</t>
  </si>
  <si>
    <t xml:space="preserve">Albaran 1467/99</t>
  </si>
  <si>
    <t xml:space="preserve">Estancia Ht.Royal Sherry Park 30/05 a 31/05</t>
  </si>
  <si>
    <t xml:space="preserve">Albaran 1468/99</t>
  </si>
  <si>
    <t xml:space="preserve">Galeote/Agag</t>
  </si>
  <si>
    <t xml:space="preserve">Albaran 1734/99</t>
  </si>
  <si>
    <t xml:space="preserve">Estancia Parador Sto.Domingo 08/06 a 09/06</t>
  </si>
  <si>
    <t xml:space="preserve">Albaran 1673/99</t>
  </si>
  <si>
    <t xml:space="preserve">Estancia Parador de Tordesillas 05/06 a 06/06</t>
  </si>
  <si>
    <t xml:space="preserve">Albaran 1777/99</t>
  </si>
  <si>
    <t xml:space="preserve">Estancia Parador del Golf 08/06 a 09/06</t>
  </si>
  <si>
    <t xml:space="preserve">Albaran 1756/99</t>
  </si>
  <si>
    <t xml:space="preserve">Estancia Parador de Siguenza 10/06 a 11/06</t>
  </si>
  <si>
    <t xml:space="preserve">Albaran 1728/99</t>
  </si>
  <si>
    <t xml:space="preserve">Estancia Ht.Andalus Palace 04/06 a 05/06</t>
  </si>
  <si>
    <t xml:space="preserve">Albaran 1747/99</t>
  </si>
  <si>
    <t xml:space="preserve">Estancia Ht.Canciller Ayala 09/06 a 10/06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\ _P_t_s_-;\-* #,##0\ _P_t_s_-;_-* &quot;- &quot;_P_t_s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56"/>
    <col collapsed="false" customWidth="true" hidden="false" outlineLevel="0" max="3" min="3" style="0" width="22.28"/>
    <col collapsed="false" customWidth="true" hidden="false" outlineLevel="0" max="4" min="4" style="0" width="40.84"/>
    <col collapsed="false" customWidth="true" hidden="false" outlineLevel="0" max="5" min="5" style="0" width="13.99"/>
  </cols>
  <sheetData>
    <row r="3" customFormat="false" ht="15.75" hidden="false" customHeight="false" outlineLevel="0" collapsed="false">
      <c r="B3" s="1" t="s">
        <v>0</v>
      </c>
      <c r="C3" s="1"/>
      <c r="D3" s="1"/>
      <c r="E3" s="2"/>
      <c r="F3" s="3"/>
      <c r="G3" s="3"/>
      <c r="H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 t="n">
        <v>36297</v>
      </c>
      <c r="B8" s="7" t="s">
        <v>6</v>
      </c>
      <c r="C8" s="7" t="s">
        <v>7</v>
      </c>
      <c r="D8" s="7" t="s">
        <v>8</v>
      </c>
      <c r="E8" s="8" t="n">
        <v>22815</v>
      </c>
    </row>
    <row r="9" customFormat="false" ht="12.75" hidden="false" customHeight="false" outlineLevel="0" collapsed="false">
      <c r="A9" s="9" t="n">
        <v>36298</v>
      </c>
      <c r="B9" s="10" t="s">
        <v>9</v>
      </c>
      <c r="C9" s="10" t="s">
        <v>7</v>
      </c>
      <c r="D9" s="10" t="s">
        <v>10</v>
      </c>
      <c r="E9" s="11" t="n">
        <v>43800</v>
      </c>
    </row>
    <row r="10" customFormat="false" ht="12.75" hidden="false" customHeight="false" outlineLevel="0" collapsed="false">
      <c r="A10" s="9" t="n">
        <v>36299</v>
      </c>
      <c r="B10" s="10" t="s">
        <v>11</v>
      </c>
      <c r="C10" s="10" t="s">
        <v>12</v>
      </c>
      <c r="D10" s="10" t="s">
        <v>13</v>
      </c>
      <c r="E10" s="11" t="n">
        <v>32100</v>
      </c>
    </row>
    <row r="11" customFormat="false" ht="12.75" hidden="false" customHeight="false" outlineLevel="0" collapsed="false">
      <c r="A11" s="9" t="n">
        <v>36299</v>
      </c>
      <c r="B11" s="10" t="s">
        <v>14</v>
      </c>
      <c r="C11" s="10" t="s">
        <v>15</v>
      </c>
      <c r="D11" s="10" t="s">
        <v>16</v>
      </c>
      <c r="E11" s="11" t="n">
        <v>12840</v>
      </c>
    </row>
    <row r="12" customFormat="false" ht="12.75" hidden="false" customHeight="false" outlineLevel="0" collapsed="false">
      <c r="A12" s="9" t="n">
        <v>36299</v>
      </c>
      <c r="B12" s="10" t="s">
        <v>17</v>
      </c>
      <c r="C12" s="10" t="s">
        <v>18</v>
      </c>
      <c r="D12" s="10" t="s">
        <v>19</v>
      </c>
      <c r="E12" s="11" t="n">
        <v>21006</v>
      </c>
    </row>
    <row r="13" customFormat="false" ht="12.75" hidden="false" customHeight="false" outlineLevel="0" collapsed="false">
      <c r="A13" s="9" t="n">
        <v>36301</v>
      </c>
      <c r="B13" s="10" t="s">
        <v>20</v>
      </c>
      <c r="C13" s="10" t="s">
        <v>21</v>
      </c>
      <c r="D13" s="10" t="s">
        <v>22</v>
      </c>
      <c r="E13" s="11" t="n">
        <v>35668</v>
      </c>
    </row>
    <row r="14" customFormat="false" ht="12.75" hidden="false" customHeight="false" outlineLevel="0" collapsed="false">
      <c r="A14" s="9" t="n">
        <v>36301</v>
      </c>
      <c r="B14" s="10" t="s">
        <v>23</v>
      </c>
      <c r="C14" s="10" t="s">
        <v>24</v>
      </c>
      <c r="D14" s="10" t="s">
        <v>25</v>
      </c>
      <c r="E14" s="11" t="n">
        <v>6470</v>
      </c>
    </row>
    <row r="15" customFormat="false" ht="12.75" hidden="false" customHeight="false" outlineLevel="0" collapsed="false">
      <c r="A15" s="9" t="n">
        <v>36301</v>
      </c>
      <c r="B15" s="10" t="s">
        <v>26</v>
      </c>
      <c r="C15" s="10" t="s">
        <v>27</v>
      </c>
      <c r="D15" s="10" t="s">
        <v>28</v>
      </c>
      <c r="E15" s="11" t="n">
        <v>33920</v>
      </c>
    </row>
    <row r="16" customFormat="false" ht="12.75" hidden="false" customHeight="false" outlineLevel="0" collapsed="false">
      <c r="A16" s="9" t="n">
        <v>36305</v>
      </c>
      <c r="B16" s="10" t="s">
        <v>29</v>
      </c>
      <c r="C16" s="10" t="s">
        <v>30</v>
      </c>
      <c r="D16" s="10" t="s">
        <v>31</v>
      </c>
      <c r="E16" s="11" t="n">
        <v>267500</v>
      </c>
    </row>
    <row r="17" customFormat="false" ht="12.75" hidden="false" customHeight="false" outlineLevel="0" collapsed="false">
      <c r="A17" s="9" t="n">
        <v>36307</v>
      </c>
      <c r="B17" s="10" t="s">
        <v>32</v>
      </c>
      <c r="C17" s="10" t="s">
        <v>33</v>
      </c>
      <c r="D17" s="10" t="s">
        <v>34</v>
      </c>
      <c r="E17" s="11" t="n">
        <v>83995</v>
      </c>
    </row>
    <row r="18" customFormat="false" ht="12.75" hidden="false" customHeight="false" outlineLevel="0" collapsed="false">
      <c r="A18" s="9" t="n">
        <v>36308</v>
      </c>
      <c r="B18" s="10" t="s">
        <v>35</v>
      </c>
      <c r="C18" s="10" t="s">
        <v>36</v>
      </c>
      <c r="D18" s="10" t="s">
        <v>37</v>
      </c>
      <c r="E18" s="11" t="n">
        <v>32390</v>
      </c>
    </row>
    <row r="19" customFormat="false" ht="12.75" hidden="false" customHeight="false" outlineLevel="0" collapsed="false">
      <c r="A19" s="9" t="n">
        <v>36308</v>
      </c>
      <c r="B19" s="10" t="s">
        <v>38</v>
      </c>
      <c r="C19" s="10" t="s">
        <v>39</v>
      </c>
      <c r="D19" s="10" t="s">
        <v>40</v>
      </c>
      <c r="E19" s="11" t="n">
        <v>42800</v>
      </c>
    </row>
    <row r="20" customFormat="false" ht="12.75" hidden="false" customHeight="false" outlineLevel="0" collapsed="false">
      <c r="A20" s="9" t="n">
        <v>36309</v>
      </c>
      <c r="B20" s="10" t="s">
        <v>41</v>
      </c>
      <c r="C20" s="10" t="s">
        <v>42</v>
      </c>
      <c r="D20" s="10" t="s">
        <v>43</v>
      </c>
      <c r="E20" s="11" t="n">
        <v>64610</v>
      </c>
    </row>
    <row r="21" customFormat="false" ht="12.75" hidden="false" customHeight="false" outlineLevel="0" collapsed="false">
      <c r="A21" s="9" t="n">
        <v>36310</v>
      </c>
      <c r="B21" s="10" t="s">
        <v>44</v>
      </c>
      <c r="C21" s="10" t="s">
        <v>45</v>
      </c>
      <c r="D21" s="10" t="s">
        <v>46</v>
      </c>
      <c r="E21" s="11" t="n">
        <v>18090</v>
      </c>
    </row>
    <row r="22" customFormat="false" ht="12.75" hidden="false" customHeight="false" outlineLevel="0" collapsed="false">
      <c r="A22" s="9" t="n">
        <v>36311</v>
      </c>
      <c r="B22" s="10" t="s">
        <v>47</v>
      </c>
      <c r="C22" s="10" t="s">
        <v>48</v>
      </c>
      <c r="D22" s="10" t="s">
        <v>49</v>
      </c>
      <c r="E22" s="11" t="n">
        <v>51594</v>
      </c>
    </row>
    <row r="23" customFormat="false" ht="12.75" hidden="false" customHeight="false" outlineLevel="0" collapsed="false">
      <c r="A23" s="9" t="n">
        <v>36311</v>
      </c>
      <c r="B23" s="10" t="s">
        <v>50</v>
      </c>
      <c r="C23" s="10" t="s">
        <v>51</v>
      </c>
      <c r="D23" s="10" t="s">
        <v>52</v>
      </c>
      <c r="E23" s="11" t="n">
        <v>43767</v>
      </c>
    </row>
    <row r="24" customFormat="false" ht="12.75" hidden="false" customHeight="false" outlineLevel="0" collapsed="false">
      <c r="A24" s="9" t="n">
        <v>36311</v>
      </c>
      <c r="B24" s="10" t="s">
        <v>53</v>
      </c>
      <c r="C24" s="10" t="s">
        <v>54</v>
      </c>
      <c r="D24" s="10" t="s">
        <v>55</v>
      </c>
      <c r="E24" s="11" t="n">
        <v>22277</v>
      </c>
    </row>
    <row r="25" customFormat="false" ht="12.75" hidden="false" customHeight="false" outlineLevel="0" collapsed="false">
      <c r="A25" s="9" t="n">
        <v>36311</v>
      </c>
      <c r="B25" s="10" t="s">
        <v>56</v>
      </c>
      <c r="C25" s="10" t="s">
        <v>7</v>
      </c>
      <c r="D25" s="10" t="s">
        <v>57</v>
      </c>
      <c r="E25" s="11" t="n">
        <v>19910</v>
      </c>
    </row>
    <row r="26" customFormat="false" ht="12.75" hidden="false" customHeight="false" outlineLevel="0" collapsed="false">
      <c r="A26" s="9" t="n">
        <v>36311</v>
      </c>
      <c r="B26" s="10" t="s">
        <v>58</v>
      </c>
      <c r="C26" s="10" t="s">
        <v>59</v>
      </c>
      <c r="D26" s="10" t="s">
        <v>60</v>
      </c>
      <c r="E26" s="11" t="n">
        <v>11041</v>
      </c>
    </row>
    <row r="27" customFormat="false" ht="12.75" hidden="false" customHeight="false" outlineLevel="0" collapsed="false">
      <c r="A27" s="9" t="n">
        <v>36311</v>
      </c>
      <c r="B27" s="10" t="s">
        <v>61</v>
      </c>
      <c r="C27" s="10" t="s">
        <v>59</v>
      </c>
      <c r="D27" s="10" t="s">
        <v>49</v>
      </c>
      <c r="E27" s="11" t="n">
        <v>11898</v>
      </c>
    </row>
    <row r="28" customFormat="false" ht="12.75" hidden="false" customHeight="false" outlineLevel="0" collapsed="false">
      <c r="A28" s="9" t="n">
        <v>36311</v>
      </c>
      <c r="B28" s="10" t="s">
        <v>62</v>
      </c>
      <c r="C28" s="10" t="s">
        <v>63</v>
      </c>
      <c r="D28" s="10" t="s">
        <v>52</v>
      </c>
      <c r="E28" s="11" t="n">
        <v>9289</v>
      </c>
    </row>
    <row r="29" customFormat="false" ht="12.75" hidden="false" customHeight="false" outlineLevel="0" collapsed="false">
      <c r="A29" s="9" t="n">
        <v>36311</v>
      </c>
      <c r="B29" s="10" t="s">
        <v>64</v>
      </c>
      <c r="C29" s="10" t="s">
        <v>63</v>
      </c>
      <c r="D29" s="10" t="s">
        <v>55</v>
      </c>
      <c r="E29" s="11" t="n">
        <v>16976</v>
      </c>
    </row>
    <row r="30" customFormat="false" ht="12.75" hidden="false" customHeight="false" outlineLevel="0" collapsed="false">
      <c r="A30" s="9" t="n">
        <v>36311</v>
      </c>
      <c r="B30" s="10" t="s">
        <v>65</v>
      </c>
      <c r="C30" s="10" t="s">
        <v>45</v>
      </c>
      <c r="D30" s="10" t="s">
        <v>66</v>
      </c>
      <c r="E30" s="11" t="n">
        <v>16515</v>
      </c>
    </row>
    <row r="31" customFormat="false" ht="12.75" hidden="false" customHeight="false" outlineLevel="0" collapsed="false">
      <c r="A31" s="9" t="n">
        <v>36311</v>
      </c>
      <c r="B31" s="10" t="s">
        <v>67</v>
      </c>
      <c r="C31" s="10" t="s">
        <v>54</v>
      </c>
      <c r="D31" s="10" t="s">
        <v>68</v>
      </c>
      <c r="E31" s="11" t="n">
        <v>26980</v>
      </c>
    </row>
    <row r="32" customFormat="false" ht="12.75" hidden="false" customHeight="false" outlineLevel="0" collapsed="false">
      <c r="A32" s="9" t="n">
        <v>36311</v>
      </c>
      <c r="B32" s="10" t="s">
        <v>69</v>
      </c>
      <c r="C32" s="10" t="s">
        <v>70</v>
      </c>
      <c r="D32" s="10" t="s">
        <v>71</v>
      </c>
      <c r="E32" s="11" t="n">
        <v>35080</v>
      </c>
    </row>
    <row r="33" customFormat="false" ht="12.75" hidden="false" customHeight="false" outlineLevel="0" collapsed="false">
      <c r="A33" s="9" t="n">
        <v>36311</v>
      </c>
      <c r="B33" s="10" t="s">
        <v>72</v>
      </c>
      <c r="C33" s="10" t="s">
        <v>73</v>
      </c>
      <c r="D33" s="10" t="s">
        <v>37</v>
      </c>
      <c r="E33" s="11" t="n">
        <v>32390</v>
      </c>
    </row>
    <row r="34" customFormat="false" ht="12.75" hidden="false" customHeight="false" outlineLevel="0" collapsed="false">
      <c r="A34" s="9" t="n">
        <v>36311</v>
      </c>
      <c r="B34" s="10" t="s">
        <v>74</v>
      </c>
      <c r="C34" s="10" t="s">
        <v>75</v>
      </c>
      <c r="D34" s="10" t="s">
        <v>76</v>
      </c>
      <c r="E34" s="11" t="n">
        <v>74475</v>
      </c>
    </row>
    <row r="35" customFormat="false" ht="12.75" hidden="false" customHeight="false" outlineLevel="0" collapsed="false">
      <c r="A35" s="9" t="n">
        <v>36311</v>
      </c>
      <c r="B35" s="10" t="s">
        <v>77</v>
      </c>
      <c r="C35" s="10" t="s">
        <v>78</v>
      </c>
      <c r="D35" s="10" t="s">
        <v>79</v>
      </c>
      <c r="E35" s="11" t="n">
        <v>36180</v>
      </c>
    </row>
    <row r="36" customFormat="false" ht="12.75" hidden="false" customHeight="false" outlineLevel="0" collapsed="false">
      <c r="A36" s="9" t="n">
        <v>36311</v>
      </c>
      <c r="B36" s="10" t="s">
        <v>80</v>
      </c>
      <c r="C36" s="10" t="s">
        <v>78</v>
      </c>
      <c r="D36" s="10" t="s">
        <v>81</v>
      </c>
      <c r="E36" s="11" t="n">
        <v>66160</v>
      </c>
    </row>
    <row r="37" customFormat="false" ht="12.75" hidden="false" customHeight="false" outlineLevel="0" collapsed="false">
      <c r="A37" s="9" t="n">
        <v>36311</v>
      </c>
      <c r="B37" s="10" t="s">
        <v>82</v>
      </c>
      <c r="C37" s="10" t="s">
        <v>78</v>
      </c>
      <c r="D37" s="10" t="s">
        <v>83</v>
      </c>
      <c r="E37" s="11" t="n">
        <v>34280</v>
      </c>
    </row>
    <row r="38" customFormat="false" ht="12.75" hidden="false" customHeight="false" outlineLevel="0" collapsed="false">
      <c r="A38" s="9" t="n">
        <v>36311</v>
      </c>
      <c r="B38" s="10" t="s">
        <v>84</v>
      </c>
      <c r="C38" s="10" t="s">
        <v>85</v>
      </c>
      <c r="D38" s="10" t="s">
        <v>86</v>
      </c>
      <c r="E38" s="11" t="n">
        <v>32580</v>
      </c>
    </row>
    <row r="39" customFormat="false" ht="12.75" hidden="false" customHeight="false" outlineLevel="0" collapsed="false">
      <c r="A39" s="9" t="n">
        <v>36311</v>
      </c>
      <c r="B39" s="10" t="s">
        <v>87</v>
      </c>
      <c r="C39" s="10" t="s">
        <v>88</v>
      </c>
      <c r="D39" s="10" t="s">
        <v>89</v>
      </c>
      <c r="E39" s="11" t="n">
        <v>33973</v>
      </c>
    </row>
    <row r="40" customFormat="false" ht="12.75" hidden="false" customHeight="false" outlineLevel="0" collapsed="false">
      <c r="A40" s="9" t="n">
        <v>36318</v>
      </c>
      <c r="B40" s="10" t="s">
        <v>90</v>
      </c>
      <c r="C40" s="10" t="s">
        <v>91</v>
      </c>
      <c r="D40" s="10" t="s">
        <v>92</v>
      </c>
      <c r="E40" s="11" t="n">
        <v>38340</v>
      </c>
    </row>
    <row r="41" customFormat="false" ht="12.75" hidden="false" customHeight="false" outlineLevel="0" collapsed="false">
      <c r="A41" s="9" t="n">
        <v>36321</v>
      </c>
      <c r="B41" s="10" t="s">
        <v>93</v>
      </c>
      <c r="C41" s="10" t="s">
        <v>94</v>
      </c>
      <c r="D41" s="10" t="s">
        <v>95</v>
      </c>
      <c r="E41" s="11" t="n">
        <v>22972</v>
      </c>
    </row>
    <row r="42" customFormat="false" ht="12.75" hidden="false" customHeight="false" outlineLevel="0" collapsed="false">
      <c r="A42" s="9" t="n">
        <v>36321</v>
      </c>
      <c r="B42" s="10" t="s">
        <v>96</v>
      </c>
      <c r="C42" s="10" t="s">
        <v>94</v>
      </c>
      <c r="D42" s="10" t="s">
        <v>97</v>
      </c>
      <c r="E42" s="11" t="n">
        <v>25004</v>
      </c>
    </row>
    <row r="43" customFormat="false" ht="12.75" hidden="false" customHeight="false" outlineLevel="0" collapsed="false">
      <c r="A43" s="9" t="n">
        <v>36321</v>
      </c>
      <c r="B43" s="10" t="s">
        <v>98</v>
      </c>
      <c r="C43" s="10" t="s">
        <v>70</v>
      </c>
      <c r="D43" s="10" t="s">
        <v>99</v>
      </c>
      <c r="E43" s="11" t="n">
        <v>18906</v>
      </c>
    </row>
    <row r="44" customFormat="false" ht="12.75" hidden="false" customHeight="false" outlineLevel="0" collapsed="false">
      <c r="A44" s="9" t="n">
        <v>36321</v>
      </c>
      <c r="B44" s="10" t="s">
        <v>100</v>
      </c>
      <c r="C44" s="10" t="s">
        <v>36</v>
      </c>
      <c r="D44" s="10" t="s">
        <v>101</v>
      </c>
      <c r="E44" s="11" t="n">
        <v>18690</v>
      </c>
    </row>
    <row r="45" customFormat="false" ht="12.75" hidden="false" customHeight="false" outlineLevel="0" collapsed="false">
      <c r="A45" s="9" t="n">
        <v>36321</v>
      </c>
      <c r="B45" s="10" t="s">
        <v>102</v>
      </c>
      <c r="C45" s="10" t="s">
        <v>75</v>
      </c>
      <c r="D45" s="10" t="s">
        <v>103</v>
      </c>
      <c r="E45" s="11" t="n">
        <v>14150</v>
      </c>
    </row>
    <row r="46" customFormat="false" ht="12.75" hidden="false" customHeight="false" outlineLevel="0" collapsed="false">
      <c r="A46" s="9" t="n">
        <v>36321</v>
      </c>
      <c r="B46" s="10" t="s">
        <v>104</v>
      </c>
      <c r="C46" s="10" t="s">
        <v>78</v>
      </c>
      <c r="D46" s="10" t="s">
        <v>103</v>
      </c>
      <c r="E46" s="11" t="n">
        <v>14150</v>
      </c>
    </row>
    <row r="47" customFormat="false" ht="12.75" hidden="false" customHeight="false" outlineLevel="0" collapsed="false">
      <c r="A47" s="9" t="n">
        <v>36322</v>
      </c>
      <c r="B47" s="10" t="s">
        <v>105</v>
      </c>
      <c r="C47" s="10" t="s">
        <v>24</v>
      </c>
      <c r="D47" s="10" t="s">
        <v>106</v>
      </c>
      <c r="E47" s="11" t="n">
        <v>1204</v>
      </c>
    </row>
    <row r="48" customFormat="false" ht="12.75" hidden="false" customHeight="false" outlineLevel="0" collapsed="false">
      <c r="A48" s="9" t="n">
        <v>36326</v>
      </c>
      <c r="B48" s="10" t="s">
        <v>107</v>
      </c>
      <c r="C48" s="10" t="s">
        <v>36</v>
      </c>
      <c r="D48" s="10" t="s">
        <v>108</v>
      </c>
      <c r="E48" s="11" t="n">
        <v>16940</v>
      </c>
    </row>
    <row r="49" customFormat="false" ht="12.75" hidden="false" customHeight="false" outlineLevel="0" collapsed="false">
      <c r="A49" s="9" t="n">
        <v>36327</v>
      </c>
      <c r="B49" s="10" t="s">
        <v>109</v>
      </c>
      <c r="C49" s="10" t="s">
        <v>54</v>
      </c>
      <c r="D49" s="10" t="s">
        <v>110</v>
      </c>
      <c r="E49" s="11" t="n">
        <v>18690</v>
      </c>
    </row>
    <row r="50" customFormat="false" ht="12.75" hidden="false" customHeight="false" outlineLevel="0" collapsed="false">
      <c r="A50" s="9" t="n">
        <v>36327</v>
      </c>
      <c r="B50" s="10" t="s">
        <v>111</v>
      </c>
      <c r="C50" s="10" t="s">
        <v>73</v>
      </c>
      <c r="D50" s="10" t="s">
        <v>108</v>
      </c>
      <c r="E50" s="11" t="n">
        <v>16940</v>
      </c>
    </row>
    <row r="51" customFormat="false" ht="12.75" hidden="false" customHeight="false" outlineLevel="0" collapsed="false">
      <c r="A51" s="9" t="n">
        <v>36329</v>
      </c>
      <c r="B51" s="10" t="s">
        <v>112</v>
      </c>
      <c r="C51" s="10" t="s">
        <v>113</v>
      </c>
      <c r="D51" s="10" t="s">
        <v>114</v>
      </c>
      <c r="E51" s="11" t="n">
        <v>34400</v>
      </c>
    </row>
    <row r="52" customFormat="false" ht="12.75" hidden="false" customHeight="false" outlineLevel="0" collapsed="false">
      <c r="A52" s="9" t="n">
        <v>36329</v>
      </c>
      <c r="B52" s="10" t="s">
        <v>115</v>
      </c>
      <c r="C52" s="10" t="s">
        <v>116</v>
      </c>
      <c r="D52" s="10" t="s">
        <v>117</v>
      </c>
      <c r="E52" s="11" t="n">
        <v>6610</v>
      </c>
    </row>
    <row r="53" customFormat="false" ht="12.75" hidden="false" customHeight="false" outlineLevel="0" collapsed="false">
      <c r="A53" s="9" t="n">
        <v>36341</v>
      </c>
      <c r="B53" s="10" t="s">
        <v>118</v>
      </c>
      <c r="C53" s="10" t="s">
        <v>85</v>
      </c>
      <c r="D53" s="10" t="s">
        <v>119</v>
      </c>
      <c r="E53" s="11" t="n">
        <v>28884</v>
      </c>
    </row>
    <row r="54" customFormat="false" ht="12.75" hidden="false" customHeight="false" outlineLevel="0" collapsed="false">
      <c r="A54" s="9" t="n">
        <v>36341</v>
      </c>
      <c r="B54" s="10" t="s">
        <v>120</v>
      </c>
      <c r="C54" s="10" t="s">
        <v>121</v>
      </c>
      <c r="D54" s="10" t="s">
        <v>122</v>
      </c>
      <c r="E54" s="11" t="n">
        <v>24426</v>
      </c>
    </row>
    <row r="55" customFormat="false" ht="12.75" hidden="false" customHeight="false" outlineLevel="0" collapsed="false">
      <c r="A55" s="9" t="n">
        <v>36341</v>
      </c>
      <c r="B55" s="10" t="s">
        <v>123</v>
      </c>
      <c r="C55" s="10" t="s">
        <v>121</v>
      </c>
      <c r="D55" s="10" t="s">
        <v>124</v>
      </c>
      <c r="E55" s="11" t="n">
        <v>12916</v>
      </c>
    </row>
    <row r="56" customFormat="false" ht="12.75" hidden="false" customHeight="false" outlineLevel="0" collapsed="false">
      <c r="A56" s="9" t="n">
        <v>36341</v>
      </c>
      <c r="B56" s="10" t="s">
        <v>125</v>
      </c>
      <c r="C56" s="10" t="s">
        <v>126</v>
      </c>
      <c r="D56" s="10" t="s">
        <v>66</v>
      </c>
      <c r="E56" s="11" t="n">
        <v>33030</v>
      </c>
    </row>
    <row r="57" customFormat="false" ht="12.75" hidden="false" customHeight="false" outlineLevel="0" collapsed="false">
      <c r="A57" s="9" t="n">
        <v>36341</v>
      </c>
      <c r="B57" s="10" t="s">
        <v>127</v>
      </c>
      <c r="C57" s="10" t="s">
        <v>121</v>
      </c>
      <c r="D57" s="10" t="s">
        <v>128</v>
      </c>
      <c r="E57" s="11" t="n">
        <v>18597</v>
      </c>
    </row>
    <row r="58" customFormat="false" ht="12.75" hidden="false" customHeight="false" outlineLevel="0" collapsed="false">
      <c r="A58" s="9" t="n">
        <v>36341</v>
      </c>
      <c r="B58" s="10" t="s">
        <v>129</v>
      </c>
      <c r="C58" s="10" t="s">
        <v>121</v>
      </c>
      <c r="D58" s="10" t="s">
        <v>130</v>
      </c>
      <c r="E58" s="11" t="n">
        <v>17227</v>
      </c>
    </row>
    <row r="59" customFormat="false" ht="12.75" hidden="false" customHeight="false" outlineLevel="0" collapsed="false">
      <c r="A59" s="9" t="n">
        <v>36341</v>
      </c>
      <c r="B59" s="10" t="s">
        <v>131</v>
      </c>
      <c r="C59" s="10" t="s">
        <v>121</v>
      </c>
      <c r="D59" s="10" t="s">
        <v>132</v>
      </c>
      <c r="E59" s="11" t="n">
        <v>15090</v>
      </c>
    </row>
    <row r="60" customFormat="false" ht="12.75" hidden="false" customHeight="false" outlineLevel="0" collapsed="false">
      <c r="A60" s="9" t="n">
        <v>36341</v>
      </c>
      <c r="B60" s="10" t="s">
        <v>133</v>
      </c>
      <c r="C60" s="10" t="s">
        <v>121</v>
      </c>
      <c r="D60" s="10" t="s">
        <v>134</v>
      </c>
      <c r="E60" s="11" t="n">
        <v>14589</v>
      </c>
    </row>
    <row r="61" customFormat="false" ht="12.75" hidden="false" customHeight="false" outlineLevel="0" collapsed="false">
      <c r="A61" s="9" t="n">
        <v>36341</v>
      </c>
      <c r="B61" s="10" t="s">
        <v>135</v>
      </c>
      <c r="C61" s="10" t="s">
        <v>78</v>
      </c>
      <c r="D61" s="10" t="s">
        <v>136</v>
      </c>
      <c r="E61" s="11" t="n">
        <v>27413</v>
      </c>
    </row>
    <row r="62" customFormat="false" ht="12.75" hidden="false" customHeight="false" outlineLevel="0" collapsed="false">
      <c r="A62" s="9" t="n">
        <v>36341</v>
      </c>
      <c r="B62" s="10" t="s">
        <v>137</v>
      </c>
      <c r="C62" s="10" t="s">
        <v>78</v>
      </c>
      <c r="D62" s="10" t="s">
        <v>138</v>
      </c>
      <c r="E62" s="11" t="n">
        <v>42767</v>
      </c>
    </row>
    <row r="63" customFormat="false" ht="13.5" hidden="false" customHeight="false" outlineLevel="0" collapsed="false">
      <c r="A63" s="10"/>
      <c r="B63" s="10"/>
      <c r="C63" s="10"/>
      <c r="D63" s="10"/>
      <c r="E63" s="11" t="s">
        <v>139</v>
      </c>
    </row>
    <row r="64" customFormat="false" ht="13.5" hidden="false" customHeight="false" outlineLevel="0" collapsed="false">
      <c r="A64" s="12"/>
      <c r="B64" s="12"/>
      <c r="C64" s="12"/>
      <c r="D64" s="13" t="s">
        <v>140</v>
      </c>
      <c r="E64" s="14" t="n">
        <f aca="false">SUM(E8:E63)</f>
        <v>1775304</v>
      </c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5" t="s">
        <v>139</v>
      </c>
    </row>
    <row r="70" customFormat="false" ht="12.75" hidden="false" customHeight="false" outlineLevel="0" collapsed="false">
      <c r="A70" s="12"/>
      <c r="B70" s="12"/>
      <c r="C70" s="12"/>
      <c r="D70" s="12"/>
      <c r="E70" s="15" t="s">
        <v>139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6" t="s">
        <v>139</v>
      </c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8:55:06Z</dcterms:created>
  <dc:creator/>
  <dc:description/>
  <dc:language>en-US</dc:language>
  <cp:lastModifiedBy/>
  <dcterms:modified xsi:type="dcterms:W3CDTF">2022-04-18T08:55:06Z</dcterms:modified>
  <cp:revision>0</cp:revision>
  <dc:subject/>
  <dc:title/>
</cp:coreProperties>
</file>